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 Отпуск электроэнергии в сеть и отпуск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                                                                                                                                                                                                                                                           АО "ДВЭУК"</t>
  </si>
  <si>
    <t xml:space="preserve">2015 год</t>
  </si>
  <si>
    <t xml:space="preserve">наименование</t>
  </si>
  <si>
    <t xml:space="preserve">Ед. измерения</t>
  </si>
  <si>
    <t xml:space="preserve">201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тпуск электроэнергии в сеть, в тч</t>
  </si>
  <si>
    <t xml:space="preserve">млн. кВтч</t>
  </si>
  <si>
    <t xml:space="preserve">ВН</t>
  </si>
  <si>
    <t xml:space="preserve">СН 1</t>
  </si>
  <si>
    <t xml:space="preserve">СН 2</t>
  </si>
  <si>
    <t xml:space="preserve">НН</t>
  </si>
  <si>
    <t xml:space="preserve">Отпуск электроэнергии из сети, в тч</t>
  </si>
  <si>
    <t xml:space="preserve"> Объем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бъем переданной электроэнергии, в т.ч.</t>
  </si>
  <si>
    <t xml:space="preserve">Примечание. У АО "ДВЭУК" отсутствуют заключенные договоры на оказание услуг по передаче электроэнергии (мощности) с потребителями</t>
  </si>
  <si>
    <t xml:space="preserve">Потери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Фактические потери электроэнергии, ВН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.0000"/>
    <numFmt numFmtId="167" formatCode="0.000"/>
    <numFmt numFmtId="168" formatCode="_-* #,##0.00_р_._-;\-* #,##0.00_р_._-;_-* \-??_р_._-;_-@_-"/>
    <numFmt numFmtId="169" formatCode="_-* #,##0.000_р_._-;\-* #,##0.000_р_._-;_-* \-?_р_._-;_-@_-"/>
    <numFmt numFmtId="170" formatCode="_-* #,##0.00_р_._-;\-* #,##0.00_р_._-;_-* \-?_р_._-;_-@_-"/>
    <numFmt numFmtId="171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по отгрузке БЕЗ НДС-Н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1.43"/>
    <col collapsed="false" customWidth="true" hidden="false" outlineLevel="0" max="3" min="3" style="1" width="13.1"/>
    <col collapsed="false" customWidth="true" hidden="false" outlineLevel="0" max="8" min="4" style="1" width="10.66"/>
    <col collapsed="false" customWidth="true" hidden="false" outlineLevel="0" max="9" min="9" style="1" width="10.1"/>
    <col collapsed="false" customWidth="true" hidden="false" outlineLevel="0" max="16" min="10" style="1" width="10.66"/>
    <col collapsed="false" customWidth="true" hidden="false" outlineLevel="0" max="17" min="17" style="1" width="10.32"/>
    <col collapsed="false" customWidth="true" hidden="false" outlineLevel="0" max="18" min="18" style="1" width="18.1"/>
    <col collapsed="false" customWidth="true" hidden="false" outlineLevel="0" max="19" min="19" style="1" width="18.55"/>
    <col collapsed="false" customWidth="true" hidden="false" outlineLevel="0" max="20" min="20" style="1" width="17.88"/>
    <col collapsed="false" customWidth="false" hidden="false" outlineLevel="0" max="257" min="21" style="1" width="8.87"/>
  </cols>
  <sheetData>
    <row r="1" customFormat="false" ht="52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  <c r="T1" s="3"/>
    </row>
    <row r="2" customFormat="false" ht="15.6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3"/>
      <c r="S2" s="3"/>
      <c r="T2" s="3"/>
    </row>
    <row r="3" customFormat="false" ht="15.75" hidden="false" customHeight="true" outlineLevel="0" collapsed="false"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3"/>
      <c r="S3" s="3"/>
      <c r="T3" s="3"/>
    </row>
    <row r="4" customFormat="false" ht="15.6" hidden="false" customHeight="false" outlineLevel="0" collapsed="false">
      <c r="B4" s="5"/>
      <c r="C4" s="6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R4" s="3"/>
      <c r="S4" s="3"/>
      <c r="T4" s="3"/>
    </row>
    <row r="5" s="7" customFormat="true" ht="12" hidden="false" customHeight="false" outlineLevel="0" collapsed="false"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R5" s="9"/>
      <c r="S5" s="9"/>
      <c r="T5" s="9"/>
    </row>
    <row r="6" customFormat="false" ht="15.6" hidden="false" customHeight="false" outlineLevel="0" collapsed="false">
      <c r="B6" s="10" t="s">
        <v>18</v>
      </c>
      <c r="C6" s="5" t="s">
        <v>19</v>
      </c>
      <c r="D6" s="11" t="n">
        <f aca="false">D7</f>
        <v>20.761693</v>
      </c>
      <c r="E6" s="11" t="n">
        <f aca="false">E7</f>
        <v>15.39554</v>
      </c>
      <c r="F6" s="11" t="n">
        <f aca="false">F7</f>
        <v>17.789195</v>
      </c>
      <c r="G6" s="11" t="n">
        <f aca="false">G7</f>
        <v>16.890284</v>
      </c>
      <c r="H6" s="11" t="n">
        <f aca="false">H7</f>
        <v>12.683996</v>
      </c>
      <c r="I6" s="11" t="n">
        <f aca="false">I7</f>
        <v>15.056712</v>
      </c>
      <c r="J6" s="11" t="n">
        <f aca="false">J7</f>
        <v>15.28888</v>
      </c>
      <c r="K6" s="11" t="n">
        <f aca="false">K7</f>
        <v>15.020349</v>
      </c>
      <c r="L6" s="11" t="n">
        <f aca="false">L7</f>
        <v>17.753084</v>
      </c>
      <c r="M6" s="11" t="n">
        <f aca="false">M7</f>
        <v>20.731574</v>
      </c>
      <c r="N6" s="11" t="n">
        <f aca="false">N7</f>
        <v>22.078122</v>
      </c>
      <c r="O6" s="11" t="n">
        <f aca="false">O7</f>
        <v>27.049473</v>
      </c>
      <c r="P6" s="11" t="n">
        <f aca="false">P7</f>
        <v>216.498902</v>
      </c>
      <c r="R6" s="3"/>
      <c r="S6" s="3"/>
      <c r="T6" s="3"/>
    </row>
    <row r="7" customFormat="false" ht="15" hidden="false" customHeight="true" outlineLevel="0" collapsed="false">
      <c r="B7" s="12" t="s">
        <v>20</v>
      </c>
      <c r="C7" s="5" t="s">
        <v>19</v>
      </c>
      <c r="D7" s="11" t="n">
        <v>20.761693</v>
      </c>
      <c r="E7" s="11" t="n">
        <v>15.39554</v>
      </c>
      <c r="F7" s="11" t="n">
        <v>17.789195</v>
      </c>
      <c r="G7" s="11" t="n">
        <v>16.890284</v>
      </c>
      <c r="H7" s="11" t="n">
        <v>12.683996</v>
      </c>
      <c r="I7" s="11" t="n">
        <v>15.056712</v>
      </c>
      <c r="J7" s="11" t="n">
        <v>15.28888</v>
      </c>
      <c r="K7" s="11" t="n">
        <v>15.020349</v>
      </c>
      <c r="L7" s="11" t="n">
        <v>17.753084</v>
      </c>
      <c r="M7" s="11" t="n">
        <v>20.731574</v>
      </c>
      <c r="N7" s="11" t="n">
        <v>22.078122</v>
      </c>
      <c r="O7" s="11" t="n">
        <v>27.049473</v>
      </c>
      <c r="P7" s="11" t="n">
        <f aca="false">SUM(D7:O7)</f>
        <v>216.498902</v>
      </c>
      <c r="R7" s="3"/>
      <c r="S7" s="3"/>
      <c r="T7" s="3"/>
    </row>
    <row r="8" customFormat="false" ht="15.6" hidden="true" customHeight="false" outlineLevel="0" collapsed="false">
      <c r="B8" s="12" t="s">
        <v>21</v>
      </c>
      <c r="C8" s="5" t="s">
        <v>19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D8:O8)</f>
        <v>0</v>
      </c>
      <c r="R8" s="13"/>
      <c r="S8" s="3"/>
      <c r="T8" s="3"/>
    </row>
    <row r="9" customFormat="false" ht="15.6" hidden="true" customHeight="false" outlineLevel="0" collapsed="false">
      <c r="B9" s="12" t="s">
        <v>22</v>
      </c>
      <c r="C9" s="5" t="s">
        <v>19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D9:O9)</f>
        <v>0</v>
      </c>
      <c r="R9" s="13"/>
      <c r="S9" s="3"/>
      <c r="T9" s="3"/>
    </row>
    <row r="10" customFormat="false" ht="15.6" hidden="true" customHeight="false" outlineLevel="0" collapsed="false">
      <c r="B10" s="12" t="s">
        <v>23</v>
      </c>
      <c r="C10" s="5" t="s">
        <v>1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f aca="false">SUM(D10:O10)</f>
        <v>0</v>
      </c>
      <c r="R10" s="13"/>
      <c r="S10" s="3"/>
      <c r="T10" s="3"/>
    </row>
    <row r="11" customFormat="false" ht="15.6" hidden="false" customHeight="false" outlineLevel="0" collapsed="false">
      <c r="B11" s="10" t="s">
        <v>24</v>
      </c>
      <c r="C11" s="5" t="s">
        <v>19</v>
      </c>
      <c r="D11" s="11" t="n">
        <f aca="false">D12+D13+D14</f>
        <v>18.805013</v>
      </c>
      <c r="E11" s="11" t="n">
        <f aca="false">E12+E13+E14</f>
        <v>14.692458</v>
      </c>
      <c r="F11" s="11" t="n">
        <f aca="false">F12+F13+F14</f>
        <v>17.126328</v>
      </c>
      <c r="G11" s="11" t="n">
        <f aca="false">G12+G13+G14</f>
        <v>16.504581</v>
      </c>
      <c r="H11" s="11" t="n">
        <f aca="false">H12+H13+H14</f>
        <v>12.349982</v>
      </c>
      <c r="I11" s="11" t="n">
        <f aca="false">I12+I13+I14</f>
        <v>14.547569</v>
      </c>
      <c r="J11" s="11" t="n">
        <f aca="false">J12+J13+J14</f>
        <v>14.694021</v>
      </c>
      <c r="K11" s="11" t="n">
        <f aca="false">K12+K13+K14</f>
        <v>14.887672</v>
      </c>
      <c r="L11" s="11" t="n">
        <f aca="false">L12+L13+L14</f>
        <v>17.44792</v>
      </c>
      <c r="M11" s="11" t="n">
        <f aca="false">M12+M13+M14</f>
        <v>19.952952</v>
      </c>
      <c r="N11" s="11" t="n">
        <f aca="false">N12+N13+N14</f>
        <v>20.496223</v>
      </c>
      <c r="O11" s="11" t="n">
        <f aca="false">O12+O13+O14</f>
        <v>24.448239</v>
      </c>
      <c r="P11" s="11" t="n">
        <f aca="false">P12+P13+P14</f>
        <v>205.952958</v>
      </c>
      <c r="R11" s="13"/>
      <c r="S11" s="3"/>
      <c r="T11" s="3"/>
    </row>
    <row r="12" customFormat="false" ht="15.6" hidden="false" customHeight="false" outlineLevel="0" collapsed="false">
      <c r="B12" s="12" t="s">
        <v>20</v>
      </c>
      <c r="C12" s="5" t="s">
        <v>19</v>
      </c>
      <c r="D12" s="11" t="n">
        <v>11.073635</v>
      </c>
      <c r="E12" s="11" t="n">
        <v>8.09338</v>
      </c>
      <c r="F12" s="11" t="n">
        <v>10.807256</v>
      </c>
      <c r="G12" s="11" t="n">
        <v>11.194259</v>
      </c>
      <c r="H12" s="11" t="n">
        <v>8.254436</v>
      </c>
      <c r="I12" s="11" t="n">
        <v>11.706625</v>
      </c>
      <c r="J12" s="11" t="n">
        <v>12.146278</v>
      </c>
      <c r="K12" s="11" t="n">
        <v>12.207978</v>
      </c>
      <c r="L12" s="11" t="n">
        <v>13.4625</v>
      </c>
      <c r="M12" s="11" t="n">
        <v>14.622417</v>
      </c>
      <c r="N12" s="11" t="n">
        <v>14.139847</v>
      </c>
      <c r="O12" s="11" t="n">
        <v>16.974442</v>
      </c>
      <c r="P12" s="11" t="n">
        <f aca="false">SUM(D12:O12)</f>
        <v>144.683053</v>
      </c>
      <c r="R12" s="13"/>
      <c r="S12" s="3"/>
      <c r="T12" s="3"/>
    </row>
    <row r="13" customFormat="false" ht="15.6" hidden="false" customHeight="false" outlineLevel="0" collapsed="false">
      <c r="B13" s="12" t="s">
        <v>21</v>
      </c>
      <c r="C13" s="5" t="s">
        <v>19</v>
      </c>
      <c r="D13" s="11" t="n">
        <v>4.560246</v>
      </c>
      <c r="E13" s="11" t="n">
        <v>3.847588</v>
      </c>
      <c r="F13" s="11" t="n">
        <v>3.620377</v>
      </c>
      <c r="G13" s="11" t="n">
        <v>2.985706</v>
      </c>
      <c r="H13" s="11" t="n">
        <v>2.601871</v>
      </c>
      <c r="I13" s="11" t="n">
        <v>1.616192</v>
      </c>
      <c r="J13" s="11" t="n">
        <v>1.646722</v>
      </c>
      <c r="K13" s="11" t="n">
        <v>2.679694</v>
      </c>
      <c r="L13" s="11" t="n">
        <v>3.891881</v>
      </c>
      <c r="M13" s="11" t="n">
        <v>3.748249</v>
      </c>
      <c r="N13" s="11" t="n">
        <v>3.917252</v>
      </c>
      <c r="O13" s="11" t="n">
        <v>3.570447</v>
      </c>
      <c r="P13" s="11" t="n">
        <f aca="false">SUM(D13:O13)</f>
        <v>38.686225</v>
      </c>
      <c r="R13" s="13"/>
      <c r="S13" s="3"/>
      <c r="T13" s="3"/>
    </row>
    <row r="14" customFormat="false" ht="15.6" hidden="false" customHeight="false" outlineLevel="0" collapsed="false">
      <c r="B14" s="12" t="s">
        <v>22</v>
      </c>
      <c r="C14" s="5" t="s">
        <v>19</v>
      </c>
      <c r="D14" s="11" t="n">
        <v>3.171132</v>
      </c>
      <c r="E14" s="11" t="n">
        <v>2.75149</v>
      </c>
      <c r="F14" s="11" t="n">
        <v>2.698695</v>
      </c>
      <c r="G14" s="11" t="n">
        <v>2.324616</v>
      </c>
      <c r="H14" s="11" t="n">
        <v>1.493675</v>
      </c>
      <c r="I14" s="11" t="n">
        <v>1.224752</v>
      </c>
      <c r="J14" s="11" t="n">
        <v>0.901021</v>
      </c>
      <c r="K14" s="11" t="n">
        <v>0</v>
      </c>
      <c r="L14" s="11" t="n">
        <v>0.093539</v>
      </c>
      <c r="M14" s="11" t="n">
        <v>1.582286</v>
      </c>
      <c r="N14" s="11" t="n">
        <v>2.439124</v>
      </c>
      <c r="O14" s="11" t="n">
        <v>3.90335</v>
      </c>
      <c r="P14" s="11" t="n">
        <f aca="false">SUM(D14:O14)</f>
        <v>22.58368</v>
      </c>
      <c r="R14" s="13"/>
      <c r="S14" s="3"/>
      <c r="T14" s="3"/>
    </row>
    <row r="15" customFormat="false" ht="15.6" hidden="true" customHeight="false" outlineLevel="0" collapsed="false">
      <c r="B15" s="12" t="s">
        <v>2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4" t="n">
        <f aca="false">SUM(H15:O15)</f>
        <v>0</v>
      </c>
      <c r="R15" s="13"/>
      <c r="S15" s="3"/>
      <c r="T15" s="3"/>
    </row>
    <row r="16" customFormat="false" ht="15.6" hidden="false" customHeight="fals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R16" s="17"/>
      <c r="S16" s="17"/>
      <c r="T16" s="17"/>
    </row>
    <row r="17" customFormat="false" ht="31.5" hidden="false" customHeight="true" outlineLevel="0" collapsed="false">
      <c r="A17" s="17"/>
      <c r="B17" s="2" t="s">
        <v>2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R17" s="18"/>
      <c r="S17" s="18"/>
      <c r="T17" s="18"/>
    </row>
    <row r="18" customFormat="false" ht="15.6" hidden="false" customHeight="fals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R18" s="18"/>
      <c r="S18" s="18"/>
      <c r="T18" s="18"/>
    </row>
    <row r="19" customFormat="false" ht="15.75" hidden="false" customHeight="true" outlineLevel="0" collapsed="false">
      <c r="A19" s="17"/>
      <c r="B19" s="5" t="s">
        <v>2</v>
      </c>
      <c r="C19" s="6" t="s">
        <v>3</v>
      </c>
      <c r="D19" s="5" t="s">
        <v>4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R19" s="18"/>
      <c r="S19" s="18"/>
      <c r="T19" s="18"/>
    </row>
    <row r="20" customFormat="false" ht="15.6" hidden="false" customHeight="false" outlineLevel="0" collapsed="false">
      <c r="A20" s="17"/>
      <c r="B20" s="5"/>
      <c r="C20" s="6"/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5" t="s">
        <v>10</v>
      </c>
      <c r="J20" s="5" t="s">
        <v>11</v>
      </c>
      <c r="K20" s="5" t="s">
        <v>12</v>
      </c>
      <c r="L20" s="5" t="s">
        <v>13</v>
      </c>
      <c r="M20" s="5" t="s">
        <v>14</v>
      </c>
      <c r="N20" s="5" t="s">
        <v>15</v>
      </c>
      <c r="O20" s="5" t="s">
        <v>16</v>
      </c>
      <c r="P20" s="5" t="s">
        <v>17</v>
      </c>
      <c r="R20" s="20"/>
      <c r="S20" s="20"/>
      <c r="T20" s="20"/>
    </row>
    <row r="21" customFormat="false" ht="15.6" hidden="false" customHeight="false" outlineLevel="0" collapsed="false">
      <c r="A21" s="17"/>
      <c r="B21" s="21" t="n">
        <v>1</v>
      </c>
      <c r="C21" s="21" t="n">
        <v>2</v>
      </c>
      <c r="D21" s="21" t="n">
        <v>3</v>
      </c>
      <c r="E21" s="21" t="n">
        <v>4</v>
      </c>
      <c r="F21" s="21" t="n">
        <v>5</v>
      </c>
      <c r="G21" s="21" t="n">
        <v>6</v>
      </c>
      <c r="H21" s="21" t="n">
        <v>7</v>
      </c>
      <c r="I21" s="21" t="n">
        <v>8</v>
      </c>
      <c r="J21" s="21" t="n">
        <v>9</v>
      </c>
      <c r="K21" s="21" t="n">
        <v>10</v>
      </c>
      <c r="L21" s="21" t="n">
        <v>11</v>
      </c>
      <c r="M21" s="21" t="n">
        <v>12</v>
      </c>
      <c r="N21" s="21" t="n">
        <v>13</v>
      </c>
      <c r="O21" s="21" t="n">
        <v>14</v>
      </c>
      <c r="P21" s="21" t="n">
        <v>15</v>
      </c>
      <c r="R21" s="22"/>
      <c r="S21" s="23"/>
      <c r="T21" s="24"/>
    </row>
    <row r="22" customFormat="false" ht="15.6" hidden="false" customHeight="false" outlineLevel="0" collapsed="false">
      <c r="A22" s="17"/>
      <c r="B22" s="25" t="s">
        <v>26</v>
      </c>
      <c r="C22" s="5" t="s">
        <v>19</v>
      </c>
      <c r="D22" s="26" t="n">
        <f aca="false">D23+D24+D25</f>
        <v>0</v>
      </c>
      <c r="E22" s="26" t="n">
        <f aca="false">E23+E24+E25</f>
        <v>0</v>
      </c>
      <c r="F22" s="26" t="n">
        <f aca="false">F23+F24+F25</f>
        <v>0</v>
      </c>
      <c r="G22" s="26" t="n">
        <f aca="false">G23+G24+G25</f>
        <v>0</v>
      </c>
      <c r="H22" s="26" t="n">
        <f aca="false">H23+H24+H25</f>
        <v>0</v>
      </c>
      <c r="I22" s="26" t="n">
        <f aca="false">I23+I24+I25</f>
        <v>0</v>
      </c>
      <c r="J22" s="26" t="n">
        <f aca="false">J23+J24+J25</f>
        <v>0</v>
      </c>
      <c r="K22" s="26" t="n">
        <f aca="false">K23+K24+K25</f>
        <v>0</v>
      </c>
      <c r="L22" s="26" t="n">
        <f aca="false">L23+L24+L25</f>
        <v>0</v>
      </c>
      <c r="M22" s="26" t="n">
        <f aca="false">M23+M24+M25</f>
        <v>0</v>
      </c>
      <c r="N22" s="26" t="n">
        <f aca="false">N23+N24+N25</f>
        <v>0</v>
      </c>
      <c r="O22" s="26" t="n">
        <f aca="false">O23+O24+O25</f>
        <v>0</v>
      </c>
      <c r="P22" s="26" t="n">
        <f aca="false">SUM(D22:O22)</f>
        <v>0</v>
      </c>
      <c r="R22" s="22"/>
      <c r="S22" s="23"/>
      <c r="T22" s="24"/>
    </row>
    <row r="23" customFormat="false" ht="15.6" hidden="false" customHeight="false" outlineLevel="0" collapsed="false">
      <c r="A23" s="17"/>
      <c r="B23" s="12" t="s">
        <v>20</v>
      </c>
      <c r="C23" s="5" t="s">
        <v>19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f aca="false">SUM(D23:O23)</f>
        <v>0</v>
      </c>
      <c r="R23" s="22"/>
      <c r="S23" s="23"/>
      <c r="T23" s="24"/>
    </row>
    <row r="24" customFormat="false" ht="15.6" hidden="false" customHeight="false" outlineLevel="0" collapsed="false">
      <c r="A24" s="17"/>
      <c r="B24" s="12" t="s">
        <v>21</v>
      </c>
      <c r="C24" s="5" t="s">
        <v>1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f aca="false">SUM(D24:O24)</f>
        <v>0</v>
      </c>
      <c r="R24" s="22"/>
      <c r="S24" s="23"/>
      <c r="T24" s="24"/>
    </row>
    <row r="25" customFormat="false" ht="15.6" hidden="false" customHeight="false" outlineLevel="0" collapsed="false">
      <c r="A25" s="17"/>
      <c r="B25" s="12" t="s">
        <v>22</v>
      </c>
      <c r="C25" s="5" t="s">
        <v>19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f aca="false">SUM(D25:O25)</f>
        <v>0</v>
      </c>
      <c r="R25" s="22"/>
      <c r="S25" s="23"/>
      <c r="T25" s="24"/>
    </row>
    <row r="26" customFormat="false" ht="18" hidden="false" customHeight="true" outlineLevel="0" collapsed="false">
      <c r="A26" s="17"/>
      <c r="B26" s="27" t="s">
        <v>2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R26" s="22"/>
      <c r="S26" s="23"/>
      <c r="T26" s="24"/>
    </row>
    <row r="27" customFormat="false" ht="30.75" hidden="false" customHeight="true" outlineLevel="0" collapsed="false">
      <c r="A27" s="17"/>
      <c r="B27" s="2" t="s">
        <v>28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R27" s="22"/>
      <c r="S27" s="23"/>
      <c r="T27" s="24"/>
    </row>
    <row r="28" customFormat="false" ht="15.6" hidden="false" customHeight="false" outlineLevel="0" collapsed="false">
      <c r="A28" s="17"/>
      <c r="B28" s="28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30"/>
      <c r="O28" s="30"/>
      <c r="P28" s="30"/>
      <c r="R28" s="22"/>
      <c r="S28" s="23"/>
      <c r="T28" s="24"/>
    </row>
    <row r="29" customFormat="false" ht="15.75" hidden="false" customHeight="true" outlineLevel="0" collapsed="false">
      <c r="A29" s="17"/>
      <c r="B29" s="5" t="s">
        <v>2</v>
      </c>
      <c r="C29" s="6" t="s">
        <v>3</v>
      </c>
      <c r="D29" s="5" t="s">
        <v>4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R29" s="22"/>
      <c r="S29" s="23"/>
      <c r="T29" s="24"/>
    </row>
    <row r="30" customFormat="false" ht="15.6" hidden="false" customHeight="false" outlineLevel="0" collapsed="false">
      <c r="A30" s="17"/>
      <c r="B30" s="5"/>
      <c r="C30" s="6"/>
      <c r="D30" s="5" t="s">
        <v>5</v>
      </c>
      <c r="E30" s="5" t="s">
        <v>6</v>
      </c>
      <c r="F30" s="5" t="s">
        <v>7</v>
      </c>
      <c r="G30" s="5" t="s">
        <v>8</v>
      </c>
      <c r="H30" s="5" t="s">
        <v>9</v>
      </c>
      <c r="I30" s="5" t="s">
        <v>10</v>
      </c>
      <c r="J30" s="5" t="s">
        <v>11</v>
      </c>
      <c r="K30" s="5" t="s">
        <v>12</v>
      </c>
      <c r="L30" s="5" t="s">
        <v>13</v>
      </c>
      <c r="M30" s="5" t="s">
        <v>14</v>
      </c>
      <c r="N30" s="5" t="s">
        <v>15</v>
      </c>
      <c r="O30" s="5" t="s">
        <v>16</v>
      </c>
      <c r="P30" s="5" t="s">
        <v>17</v>
      </c>
      <c r="R30" s="22"/>
      <c r="S30" s="23"/>
      <c r="T30" s="24"/>
    </row>
    <row r="31" customFormat="false" ht="15.6" hidden="false" customHeight="false" outlineLevel="0" collapsed="false">
      <c r="A31" s="17"/>
      <c r="B31" s="21" t="n">
        <v>1</v>
      </c>
      <c r="C31" s="21" t="n">
        <v>2</v>
      </c>
      <c r="D31" s="21" t="n">
        <v>3</v>
      </c>
      <c r="E31" s="21" t="n">
        <v>4</v>
      </c>
      <c r="F31" s="21" t="n">
        <v>5</v>
      </c>
      <c r="G31" s="21" t="n">
        <v>6</v>
      </c>
      <c r="H31" s="21" t="n">
        <v>7</v>
      </c>
      <c r="I31" s="21" t="n">
        <v>8</v>
      </c>
      <c r="J31" s="21" t="n">
        <v>9</v>
      </c>
      <c r="K31" s="21" t="n">
        <v>10</v>
      </c>
      <c r="L31" s="21" t="n">
        <v>11</v>
      </c>
      <c r="M31" s="21" t="n">
        <v>12</v>
      </c>
      <c r="N31" s="21" t="n">
        <v>13</v>
      </c>
      <c r="O31" s="21" t="n">
        <v>14</v>
      </c>
      <c r="P31" s="21" t="n">
        <v>15</v>
      </c>
      <c r="R31" s="22"/>
      <c r="S31" s="23"/>
      <c r="T31" s="24"/>
    </row>
    <row r="32" customFormat="false" ht="15.6" hidden="false" customHeight="false" outlineLevel="0" collapsed="false">
      <c r="A32" s="17"/>
      <c r="B32" s="31" t="s">
        <v>29</v>
      </c>
      <c r="C32" s="5" t="s">
        <v>19</v>
      </c>
      <c r="D32" s="11" t="n">
        <v>1.95668</v>
      </c>
      <c r="E32" s="11" t="n">
        <v>0.703082</v>
      </c>
      <c r="F32" s="11" t="n">
        <v>0.662867</v>
      </c>
      <c r="G32" s="11" t="n">
        <v>0.385703</v>
      </c>
      <c r="H32" s="11" t="n">
        <v>0.334014</v>
      </c>
      <c r="I32" s="11" t="n">
        <v>0.509143</v>
      </c>
      <c r="J32" s="11" t="n">
        <v>0.594859</v>
      </c>
      <c r="K32" s="11" t="n">
        <v>0.132677</v>
      </c>
      <c r="L32" s="11" t="n">
        <v>0.305164</v>
      </c>
      <c r="M32" s="11" t="n">
        <v>0.778622</v>
      </c>
      <c r="N32" s="11" t="n">
        <v>1.581899</v>
      </c>
      <c r="O32" s="11" t="n">
        <v>2.601234</v>
      </c>
      <c r="P32" s="11" t="n">
        <f aca="false">SUM(D32:O32)</f>
        <v>10.545944</v>
      </c>
      <c r="R32" s="22"/>
      <c r="S32" s="23"/>
      <c r="T32" s="24"/>
    </row>
    <row r="33" customFormat="false" ht="15.6" hidden="false" customHeight="false" outlineLevel="0" collapsed="false">
      <c r="A33" s="17"/>
      <c r="B33" s="32"/>
      <c r="C33" s="33" t="s">
        <v>30</v>
      </c>
      <c r="D33" s="34" t="n">
        <f aca="false">D32/D6*100</f>
        <v>9.42447227208301</v>
      </c>
      <c r="E33" s="34" t="n">
        <f aca="false">E32/E6*100</f>
        <v>4.56679012233413</v>
      </c>
      <c r="F33" s="34" t="n">
        <f aca="false">F32/F6*100</f>
        <v>3.72623381777534</v>
      </c>
      <c r="G33" s="34" t="n">
        <f aca="false">G32/G6*100</f>
        <v>2.28357912750313</v>
      </c>
      <c r="H33" s="34" t="n">
        <f aca="false">H32/H6*100</f>
        <v>2.63334993167768</v>
      </c>
      <c r="I33" s="34" t="n">
        <f aca="false">I32/I6*100</f>
        <v>3.38150188434235</v>
      </c>
      <c r="J33" s="34" t="n">
        <f aca="false">J32/J6*100</f>
        <v>3.89079513999717</v>
      </c>
      <c r="K33" s="34" t="n">
        <f aca="false">K32/K6*100</f>
        <v>0.883315028166123</v>
      </c>
      <c r="L33" s="34" t="n">
        <f aca="false">L32/L6*100</f>
        <v>1.71893514388824</v>
      </c>
      <c r="M33" s="34" t="n">
        <f aca="false">M32/M6*100</f>
        <v>3.75573026920194</v>
      </c>
      <c r="N33" s="34" t="n">
        <f aca="false">N32/N6*100</f>
        <v>7.16500705993019</v>
      </c>
      <c r="O33" s="34" t="n">
        <f aca="false">O32/O6*100</f>
        <v>9.6165792213401</v>
      </c>
      <c r="P33" s="34" t="n">
        <f aca="false">P32/P6*100</f>
        <v>4.87113047806589</v>
      </c>
      <c r="R33" s="22"/>
      <c r="S33" s="23"/>
      <c r="T33" s="24"/>
    </row>
    <row r="34" customFormat="false" ht="15.6" hidden="false" customHeight="false" outlineLevel="0" collapsed="false">
      <c r="R34" s="22"/>
      <c r="S34" s="23"/>
      <c r="T34" s="35"/>
    </row>
    <row r="35" customFormat="false" ht="15.6" hidden="false" customHeight="false" outlineLevel="0" collapsed="false">
      <c r="R35" s="22"/>
      <c r="S35" s="23"/>
      <c r="T35" s="35"/>
    </row>
    <row r="36" customFormat="false" ht="15.6" hidden="false" customHeight="false" outlineLevel="0" collapsed="false">
      <c r="R36" s="22"/>
      <c r="S36" s="23"/>
      <c r="T36" s="35"/>
    </row>
    <row r="37" customFormat="false" ht="15.6" hidden="false" customHeight="false" outlineLevel="0" collapsed="false">
      <c r="R37" s="22"/>
      <c r="S37" s="23"/>
      <c r="T37" s="35"/>
    </row>
    <row r="38" customFormat="false" ht="15.6" hidden="false" customHeight="false" outlineLevel="0" collapsed="false">
      <c r="R38" s="22"/>
      <c r="S38" s="23"/>
      <c r="T38" s="35"/>
    </row>
    <row r="39" customFormat="false" ht="15.6" hidden="false" customHeight="false" outlineLevel="0" collapsed="false">
      <c r="R39" s="22"/>
      <c r="S39" s="23"/>
      <c r="T39" s="35"/>
    </row>
    <row r="40" customFormat="false" ht="15.6" hidden="false" customHeight="false" outlineLevel="0" collapsed="false">
      <c r="R40" s="22"/>
      <c r="S40" s="23"/>
      <c r="T40" s="35"/>
    </row>
    <row r="41" customFormat="false" ht="15.6" hidden="false" customHeight="false" outlineLevel="0" collapsed="false">
      <c r="R41" s="22"/>
      <c r="S41" s="23"/>
      <c r="T41" s="35"/>
    </row>
    <row r="42" customFormat="false" ht="15.6" hidden="false" customHeight="false" outlineLevel="0" collapsed="false">
      <c r="R42" s="17"/>
      <c r="S42" s="17"/>
      <c r="T42" s="17"/>
    </row>
  </sheetData>
  <mergeCells count="14">
    <mergeCell ref="B1:P1"/>
    <mergeCell ref="B2:P2"/>
    <mergeCell ref="B3:B4"/>
    <mergeCell ref="C3:C4"/>
    <mergeCell ref="D3:P3"/>
    <mergeCell ref="B17:P17"/>
    <mergeCell ref="B19:B20"/>
    <mergeCell ref="C19:C20"/>
    <mergeCell ref="D19:P19"/>
    <mergeCell ref="B26:P26"/>
    <mergeCell ref="B27:P27"/>
    <mergeCell ref="B29:B30"/>
    <mergeCell ref="C29:C30"/>
    <mergeCell ref="D29:P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3:20:39Z</dcterms:created>
  <dc:creator>Лукинова</dc:creator>
  <dc:description/>
  <dc:language>en-US</dc:language>
  <cp:lastModifiedBy>Лукинова</cp:lastModifiedBy>
  <cp:lastPrinted>2016-02-03T06:26:52Z</cp:lastPrinted>
  <dcterms:modified xsi:type="dcterms:W3CDTF">2016-02-24T01:21:49Z</dcterms:modified>
  <cp:revision>0</cp:revision>
  <dc:subject/>
  <dc:title/>
</cp:coreProperties>
</file>